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2900600443</t>
  </si>
  <si>
    <r>
      <rPr>
        <sz val="16"/>
        <color rgb="FF0000FF"/>
        <rFont val="Arial"/>
        <family val="0"/>
        <charset val="222"/>
      </rPr>
      <t xml:space="preserve">สำนักงานอัยการภาค </t>
    </r>
    <r>
      <rPr>
        <sz val="16"/>
        <color rgb="FF0000FF"/>
        <rFont val="Angsana New"/>
        <family val="1"/>
      </rPr>
      <t xml:space="preserve">7 </t>
    </r>
    <r>
      <rPr>
        <sz val="16"/>
        <color rgb="FF0000FF"/>
        <rFont val="Arial"/>
        <family val="0"/>
        <charset val="222"/>
      </rPr>
      <t xml:space="preserve">สำนักงานอัยการสูงสุด นครปฐม</t>
    </r>
  </si>
  <si>
    <t xml:space="preserve">G90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E16" activeCellId="0" sqref="E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สำนักงานอัยการภาค 7 สำนักงานอัยการสูงสุด นครปฐ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2 2900600443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สำนักงานอัยการภาค 7 สำนักงานอัยการสูงสุด นครปฐ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2 2900600443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2~013290060044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5-09-12T07:41:16Z</dcterms:modified>
  <cp:revision>0</cp:revision>
  <dc:subject/>
  <dc:title/>
</cp:coreProperties>
</file>