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สำนักงานประจำศาลแขวงสุวรรณภูมิ สำนักงานศาลยุติธรรม ร้อยเอ็ด</t>
  </si>
  <si>
    <t xml:space="preserve">G903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สำนักงานประจำศาลแขวงสุวรรณภูมิ สำนักงานศาลยุติธรรม ร้อยเอ็ด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7 2800200298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สำนักงานประจำศาลแขวงสุวรรณภูมิ สำนักงานศาลยุติธรรม ร้อยเอ็ด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7 2800200298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n">
        <v>2800200298</v>
      </c>
      <c r="B2" s="59" t="s">
        <v>30</v>
      </c>
      <c r="C2" s="60" t="s">
        <v>31</v>
      </c>
      <c r="D2" s="0" t="str">
        <f aca="false">CONCATENATE(C2,"~013",A2)</f>
        <v>G9037~013280020029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5-05-08T06:45:06Z</dcterms:modified>
  <cp:revision>0</cp:revision>
  <dc:subject/>
  <dc:title/>
</cp:coreProperties>
</file>