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r>
      <rPr>
        <sz val="16"/>
        <color rgb="FF0000FF"/>
        <rFont val="Arial"/>
        <family val="0"/>
        <charset val="222"/>
      </rPr>
      <t xml:space="preserve">กลุ่มงานพัฒนาบุคลากร  สำนักงาน ป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Angsana New"/>
        <family val="1"/>
      </rPr>
      <t xml:space="preserve">. </t>
    </r>
    <r>
      <rPr>
        <sz val="16"/>
        <color rgb="FF0000FF"/>
        <rFont val="Arial"/>
        <family val="0"/>
        <charset val="222"/>
      </rPr>
      <t xml:space="preserve">กรุงเทพฯ</t>
    </r>
  </si>
  <si>
    <t xml:space="preserve">G9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กลุ่มงานพัฒนาบุคลากร  สำนักงาน ป.ป.ท. กรุงเทพฯ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1 2501700047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กลุ่มงานพัฒนาบุคลากร  สำนักงาน ป.ป.ท. กรุงเทพฯ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1 2501700047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n">
        <v>2501700047</v>
      </c>
      <c r="B2" s="59" t="s">
        <v>30</v>
      </c>
      <c r="C2" s="60" t="s">
        <v>31</v>
      </c>
      <c r="D2" s="0" t="str">
        <f aca="false">CONCATENATE(C2,"~013",A2)</f>
        <v>G9001~0132501700047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5-08-08T03:26:03Z</dcterms:modified>
  <cp:revision>0</cp:revision>
  <dc:subject/>
  <dc:title/>
</cp:coreProperties>
</file>