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500034</t>
  </si>
  <si>
    <t xml:space="preserve">กองเวลเนส กรมการแพทย์แผนไทยและการแพทย์ทางเลือก นนทบุรี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องเวลเนส กรมการแพทย์แผนไทยและการแพทย์ทางเลือก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2100500034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องเวลเนส กรมการแพทย์แผนไทยและการแพทย์ทางเลือก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2100500034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210050003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9-12T07:41:16Z</dcterms:modified>
  <cp:revision>0</cp:revision>
  <dc:subject/>
  <dc:title/>
</cp:coreProperties>
</file>