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2100500033</t>
  </si>
  <si>
    <t xml:space="preserve">กองผลิตภัณฑ์สมุนไพร กรมการแพทย์แผนไทยและการแพทย์ทางเลือก นนทบุรี</t>
  </si>
  <si>
    <t xml:space="preserve">G9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16" activeCellId="0" sqref="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กองผลิตภัณฑ์สมุนไพร กรมการแพทย์แผนไทยและการแพทย์ทางเลือก น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1 2100500033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กองผลิตภัณฑ์สมุนไพร กรมการแพทย์แผนไทยและการแพทย์ทางเลือก น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1 2100500033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1~013210050003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9-12T07:41:15Z</dcterms:modified>
  <cp:revision>0</cp:revision>
  <dc:subject/>
  <dc:title/>
</cp:coreProperties>
</file>