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100201146</t>
  </si>
  <si>
    <t xml:space="preserve">โรงพยาบาลหล่มสัก  สำนักงานปลัดกระทรวงสาธารณสุข  เพชรบูรณ์</t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โรงพยาบาลหล่มสัก  สำนักงานปลัดกระทรวงสาธารณสุข 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2100201146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โรงพยาบาลหล่มสัก  สำนักงานปลัดกระทรวงสาธารณสุข 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2100201146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210020114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8-28T09:06:00Z</dcterms:modified>
  <cp:revision>0</cp:revision>
  <dc:subject/>
  <dc:title/>
</cp:coreProperties>
</file>