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2100201143</t>
  </si>
  <si>
    <t xml:space="preserve">โรงพยาบาลสมเด็จพระยุพราชกุฉินารายณ์ </t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โรงพยาบาลสมเด็จพระยุพราชกุฉินารายณ์ 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2100201143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โรงพยาบาลสมเด็จพระยุพราชกุฉินารายณ์ 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2100201143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210020114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5-06-06T08:16:58Z</dcterms:modified>
  <cp:revision>0</cp:revision>
  <dc:subject/>
  <dc:title/>
</cp:coreProperties>
</file>