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2100201142</t>
  </si>
  <si>
    <t xml:space="preserve">โรงพยาบาลเกาะคา  </t>
  </si>
  <si>
    <t xml:space="preserve">G90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โรงพยาบาลเกาะคา  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2 2100201142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โรงพยาบาลเกาะคา  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2 2100201142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2~0132100201142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5-06-06T08:16:57Z</dcterms:modified>
  <cp:revision>0</cp:revision>
  <dc:subject/>
  <dc:title/>
</cp:coreProperties>
</file>