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033401061</t>
  </si>
  <si>
    <t xml:space="preserve">กลุ่มงานจริยธรรม กรมส่งเสริมการเรียนรู้ กรุงเทพฯ</t>
  </si>
  <si>
    <t xml:space="preserve">G9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กลุ่มงานจริยธรรม กรมส่งเสริมการเรียนรู้ กรุงเทพฯ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1 2033401061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กลุ่มงานจริยธรรม กรมส่งเสริมการเรียนรู้ กรุงเทพฯ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1 2033401061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1~013203340106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7-25T07:15:10Z</dcterms:modified>
  <cp:revision>0</cp:revision>
  <dc:subject/>
  <dc:title/>
</cp:coreProperties>
</file>