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1100200028</t>
  </si>
  <si>
    <t xml:space="preserve">ศูนย์ปฏิบัติการเพื่อป้องกันและปราบปรามอาชญากรรมทางเทคโนโลยี  กรุงเทพฯ</t>
  </si>
  <si>
    <t xml:space="preserve">G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ศูนย์ปฏิบัติการเพื่อป้องกันและปราบปรามอาชญากรรมทางเทคโนโลยี  กรุงเทพฯ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1 1100200028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ศูนย์ปฏิบัติการเพื่อป้องกันและปราบปรามอาชญากรรมทางเทคโนโลยี  กรุงเทพฯ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1 1100200028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1~01311002000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9-12T07:41:14Z</dcterms:modified>
  <cp:revision>0</cp:revision>
  <dc:subject/>
  <dc:title/>
</cp:coreProperties>
</file>