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1100200027</t>
  </si>
  <si>
    <t xml:space="preserve">กองบริหารทรัพยากรบุคคล สำนักงานปลัดกระทรวงดิจิทัลเพื่อเศรษฐกิจและสังคม </t>
  </si>
  <si>
    <t xml:space="preserve">G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25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กองบริหารทรัพยากรบุคคล สำนักงานปลัดกระทรวงดิจิทัลเพื่อเศรษฐกิจและสังคม 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1 1100200027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กองบริหารทรัพยากรบุคคล สำนักงานปลัดกระทรวงดิจิทัลเพื่อเศรษฐกิจและสังคม 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1 1100200027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1~01311002000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8-14T07:01:26Z</dcterms:modified>
  <cp:revision>0</cp:revision>
  <dc:subject/>
  <dc:title/>
</cp:coreProperties>
</file>