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0900400052</t>
  </si>
  <si>
    <r>
      <rPr>
        <sz val="16"/>
        <color rgb="FF0000FF"/>
        <rFont val="Arial"/>
        <family val="0"/>
        <charset val="222"/>
      </rPr>
      <t xml:space="preserve">สำนักงานทรัพยากรทางทะเลและชายฝั่งที่ </t>
    </r>
    <r>
      <rPr>
        <sz val="16"/>
        <color rgb="FF0000FF"/>
        <rFont val="Angsana New"/>
        <family val="1"/>
      </rPr>
      <t xml:space="preserve">8  </t>
    </r>
    <r>
      <rPr>
        <sz val="16"/>
        <color rgb="FF0000FF"/>
        <rFont val="Arial"/>
        <family val="0"/>
        <charset val="222"/>
      </rPr>
      <t xml:space="preserve">กรมทรัพยากรทางทะเลและชายฝั่ง สมุทรสาคร</t>
    </r>
  </si>
  <si>
    <t xml:space="preserve">G90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V6" activeCellId="0" sqref="V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สำนักงานทรัพยากรทางทะเลและชายฝั่งที่ 8  กรมทรัพยากรทางทะเลและชายฝั่ง สมุทรสา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7 0900400052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สำนักงานทรัพยากรทางทะเลและชายฝั่งที่ 8  กรมทรัพยากรทางทะเลและชายฝั่ง สมุทรสา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7 0900400052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7~013090040005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10-06T04:25:00Z</dcterms:modified>
  <cp:revision>0</cp:revision>
  <dc:subject/>
  <dc:title/>
</cp:coreProperties>
</file>