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0702100011</t>
  </si>
  <si>
    <t xml:space="preserve">กองดัดแปรสภาพอากาศ กรมฝนหลวงและการบินเกษตร กรุงเทพฯ</t>
  </si>
  <si>
    <t xml:space="preserve">G9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กองดัดแปรสภาพอากาศ กรมฝนหลวงและการบินเกษตร กรุงเทพฯ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1 0702100011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กองดัดแปรสภาพอากาศ กรมฝนหลวงและการบินเกษตร กรุงเทพฯ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1 0702100011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1~013070210001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5-26T03:38:23Z</dcterms:modified>
  <cp:revision>0</cp:revision>
  <dc:subject/>
  <dc:title/>
</cp:coreProperties>
</file>